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7">
  <si>
    <t xml:space="preserve">                              РЕЕСТР</t>
  </si>
  <si>
    <t xml:space="preserve">                              ВЫПОЛНЕНИЯ  ТЕКУЩЕГО  РЕМОНТА  ЗА  2020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Ф.Энгельса д.91</t>
  </si>
  <si>
    <t xml:space="preserve">Замена арматуры ц отопления в подвале.                                     Устройство освещения над 6под.</t>
  </si>
  <si>
    <t xml:space="preserve">шт.  /    шт.</t>
  </si>
  <si>
    <t xml:space="preserve">4.   /         1.</t>
  </si>
  <si>
    <t xml:space="preserve">(1406,00 /  2479,26)</t>
  </si>
  <si>
    <t xml:space="preserve">Акт  на аварийность согласно договора                от 09.01.2020г.</t>
  </si>
  <si>
    <t xml:space="preserve">14 /001</t>
  </si>
  <si>
    <t xml:space="preserve">2.</t>
  </si>
  <si>
    <t xml:space="preserve">ул.Мичурина д.30</t>
  </si>
  <si>
    <t xml:space="preserve">Замена фанового стояка по кв.37.                                 Установка номерного знака</t>
  </si>
  <si>
    <t xml:space="preserve">м.п.  /    шт.</t>
  </si>
  <si>
    <t xml:space="preserve">5,00   /      1.</t>
  </si>
  <si>
    <t xml:space="preserve">(5256,69 /  1557,84)</t>
  </si>
  <si>
    <t xml:space="preserve">14 /002</t>
  </si>
  <si>
    <t xml:space="preserve">3.</t>
  </si>
  <si>
    <t xml:space="preserve">ул.Тульская д.139</t>
  </si>
  <si>
    <t xml:space="preserve">Изоляция труб ГВС в подвале.                                     Ремонт порогов 6под.</t>
  </si>
  <si>
    <t xml:space="preserve">80,50   /      1.</t>
  </si>
  <si>
    <t xml:space="preserve">(19659,78 /  1900,19)</t>
  </si>
  <si>
    <t xml:space="preserve">Предписание ГЖИ №3025        от 27.12.19г.</t>
  </si>
  <si>
    <t xml:space="preserve">14 /003</t>
  </si>
  <si>
    <t xml:space="preserve"> </t>
  </si>
  <si>
    <t xml:space="preserve">4.</t>
  </si>
  <si>
    <t xml:space="preserve">ул.Ст.Сад д.2</t>
  </si>
  <si>
    <t xml:space="preserve">Замена канализации по кв.44</t>
  </si>
  <si>
    <t xml:space="preserve">м.п.</t>
  </si>
  <si>
    <t xml:space="preserve">14 /004</t>
  </si>
  <si>
    <t xml:space="preserve">5.</t>
  </si>
  <si>
    <t xml:space="preserve">ул.М.Жукова д.3</t>
  </si>
  <si>
    <t xml:space="preserve">Работы по содержанию и уборке зеленых насаждений 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                      №688-Э-19           от 02.10.19г.</t>
  </si>
  <si>
    <t xml:space="preserve">14 /005</t>
  </si>
  <si>
    <t xml:space="preserve">6.</t>
  </si>
  <si>
    <t xml:space="preserve">ул.Ф.Энгельса д.40</t>
  </si>
  <si>
    <t xml:space="preserve">Ремонт л/кл 4 под.                      Замена почтовых ящиков 2,3,4под.      Остекление л/кл 2,3,4под.      </t>
  </si>
  <si>
    <t xml:space="preserve">шт.  /    шт.  /   м2</t>
  </si>
  <si>
    <t xml:space="preserve">1.   /      10. /      2,40</t>
  </si>
  <si>
    <t xml:space="preserve">(39746,57 /  24840,03 /   1559,79)</t>
  </si>
  <si>
    <t xml:space="preserve">Предписание ГЖИ №2336 от 23.09.19г.;      Протокол    №49                 от 24.07.18г.</t>
  </si>
  <si>
    <t xml:space="preserve">14 /006</t>
  </si>
  <si>
    <t xml:space="preserve">7.</t>
  </si>
  <si>
    <t xml:space="preserve">ул.Тульская д.119</t>
  </si>
  <si>
    <t xml:space="preserve">Очистка кровли от снега и наледи</t>
  </si>
  <si>
    <t xml:space="preserve">шт.  /    дом(раз)</t>
  </si>
  <si>
    <t xml:space="preserve">Протокол №19                от 18.07.17г.; Письмо УЖКХ            №65/17-20         от 10.01.2020г.</t>
  </si>
  <si>
    <t xml:space="preserve">14 /007</t>
  </si>
  <si>
    <t xml:space="preserve">8.</t>
  </si>
  <si>
    <t xml:space="preserve">ул.М.Горького д.41</t>
  </si>
  <si>
    <t xml:space="preserve">Окраска газовых труб</t>
  </si>
  <si>
    <t xml:space="preserve">м2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45                  от 28.01.19г.</t>
    </r>
  </si>
  <si>
    <t xml:space="preserve">14 /008</t>
  </si>
  <si>
    <t xml:space="preserve">9.</t>
  </si>
  <si>
    <t xml:space="preserve">ул.Ст.Сад д.1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54                  от 11.02.19г.</t>
    </r>
  </si>
  <si>
    <t xml:space="preserve">14 /009</t>
  </si>
  <si>
    <t xml:space="preserve">10.</t>
  </si>
  <si>
    <t xml:space="preserve">ул.Ст.Сад д.4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196                  от 15.10.18г.</t>
    </r>
  </si>
  <si>
    <t xml:space="preserve">14 /010</t>
  </si>
  <si>
    <t xml:space="preserve">11.</t>
  </si>
  <si>
    <t xml:space="preserve">Пл.Победы д.10</t>
  </si>
  <si>
    <t xml:space="preserve">Накрытие входа в 1,2 подвал.   </t>
  </si>
  <si>
    <t xml:space="preserve">14 /011</t>
  </si>
  <si>
    <t xml:space="preserve">12.</t>
  </si>
  <si>
    <t xml:space="preserve">ул.Тульская д.121</t>
  </si>
  <si>
    <t xml:space="preserve">Замена канализации в подвале 4под.</t>
  </si>
  <si>
    <t xml:space="preserve">Протокол    №41                 от 14.03.14г.</t>
  </si>
  <si>
    <t xml:space="preserve">14 /012</t>
  </si>
  <si>
    <t xml:space="preserve">13.</t>
  </si>
  <si>
    <t xml:space="preserve">ул.Тульская д.67</t>
  </si>
  <si>
    <t xml:space="preserve">Замена задвижки ХВС</t>
  </si>
  <si>
    <t xml:space="preserve">шт.</t>
  </si>
  <si>
    <t xml:space="preserve">14 /013</t>
  </si>
  <si>
    <t xml:space="preserve">14.</t>
  </si>
  <si>
    <t xml:space="preserve">ул.Ф.Энгельса д.27</t>
  </si>
  <si>
    <t xml:space="preserve">Замена арматуры ГВС в подвале</t>
  </si>
  <si>
    <t xml:space="preserve">14 /014</t>
  </si>
  <si>
    <t xml:space="preserve">15.</t>
  </si>
  <si>
    <t xml:space="preserve">ул.Ф.Энгельса д.80</t>
  </si>
  <si>
    <t xml:space="preserve">Проектные, монтажные и пусконаладочные работы по установке прибора учета тепловой энергии (аванс: 91805,13+ окончательный расчет: 89606,71 = 181411,84)</t>
  </si>
  <si>
    <t xml:space="preserve">Договор №34М/17             от 14.04.2017г.      с ООО "Техноус   Протокол  №37                от 06.07.16г.</t>
  </si>
  <si>
    <t xml:space="preserve">14 /015</t>
  </si>
  <si>
    <t xml:space="preserve">16.</t>
  </si>
  <si>
    <t xml:space="preserve">ул.Ф.Энгельса д.23</t>
  </si>
  <si>
    <t xml:space="preserve">Установка оконных блоков ПВХ        (2под. - аванс)</t>
  </si>
  <si>
    <t xml:space="preserve">Протокол №20                от 24.09.19г.</t>
  </si>
  <si>
    <t xml:space="preserve">14 /016</t>
  </si>
  <si>
    <t xml:space="preserve">17.</t>
  </si>
  <si>
    <t xml:space="preserve">ул.Мичурина д.31</t>
  </si>
  <si>
    <t xml:space="preserve">Замена и изоляция ц отопления в подвале.</t>
  </si>
  <si>
    <t xml:space="preserve">14 /017</t>
  </si>
  <si>
    <t xml:space="preserve">18.</t>
  </si>
  <si>
    <t xml:space="preserve">ул.Ф.Энгельса д.78</t>
  </si>
  <si>
    <t xml:space="preserve">Замена стояка ХВС по кв.53, подвал</t>
  </si>
  <si>
    <t xml:space="preserve">14 /018</t>
  </si>
  <si>
    <t xml:space="preserve">ИТОГО:</t>
  </si>
  <si>
    <t xml:space="preserve">февраль</t>
  </si>
  <si>
    <t xml:space="preserve">ул.М.Жукова д.5</t>
  </si>
  <si>
    <t xml:space="preserve">Ремонт и замена ГВС по подвалу.</t>
  </si>
  <si>
    <t xml:space="preserve">Протокол             №4                     от 18.01.17г.</t>
  </si>
  <si>
    <t xml:space="preserve">14 /019</t>
  </si>
  <si>
    <t xml:space="preserve">ул.Ф.Энгельса д.19</t>
  </si>
  <si>
    <t xml:space="preserve">Замена задвижек ГВС.</t>
  </si>
  <si>
    <t xml:space="preserve">Акт  на аварийность согласно договора                от 03.02.2020г.</t>
  </si>
  <si>
    <t xml:space="preserve">14 /020</t>
  </si>
  <si>
    <t xml:space="preserve">Замена ХВС в подвале.</t>
  </si>
  <si>
    <t xml:space="preserve">Протокол             №53                     от 11.11.2014г.</t>
  </si>
  <si>
    <t xml:space="preserve">14 /021</t>
  </si>
  <si>
    <t xml:space="preserve">Замена канализации в подвале.</t>
  </si>
  <si>
    <t xml:space="preserve">Протокол             №61                     от 23.12.2014г.</t>
  </si>
  <si>
    <t xml:space="preserve">14 /022</t>
  </si>
  <si>
    <t xml:space="preserve">Протокол             №21                     от 09.11.2015г.</t>
  </si>
  <si>
    <t xml:space="preserve">14 /023</t>
  </si>
  <si>
    <t xml:space="preserve">ул.М.Жукова д.12</t>
  </si>
  <si>
    <t xml:space="preserve">Замена стояка ХВС по кв.1,5.</t>
  </si>
  <si>
    <t xml:space="preserve">14 /024</t>
  </si>
  <si>
    <t xml:space="preserve">ул.М.Жукова д.26</t>
  </si>
  <si>
    <t xml:space="preserve">Замена арматуры ГВС по кв.23.</t>
  </si>
  <si>
    <t xml:space="preserve">Протокол             №2                     от 10.11.2015г.</t>
  </si>
  <si>
    <t xml:space="preserve">14 /025</t>
  </si>
  <si>
    <t xml:space="preserve">ул.М.Горького д.56</t>
  </si>
  <si>
    <t xml:space="preserve">Замена стояка ц отопления по кв.4, Паспортный.</t>
  </si>
  <si>
    <t xml:space="preserve">Протокол             №40                     от 03.03.2014г.</t>
  </si>
  <si>
    <t xml:space="preserve">14 /026</t>
  </si>
  <si>
    <t xml:space="preserve">ул.Мичурина д.36</t>
  </si>
  <si>
    <t xml:space="preserve">Замена стояка ХВС по кв.22,25,28,31,34, подвал.</t>
  </si>
  <si>
    <t xml:space="preserve">14 /027</t>
  </si>
  <si>
    <t xml:space="preserve">ул.М.Жукова д.10</t>
  </si>
  <si>
    <t xml:space="preserve">Изоляция труб ц отопления в подвале.</t>
  </si>
  <si>
    <t xml:space="preserve">Протокол             №50а                     от 23.07.2014г.</t>
  </si>
  <si>
    <t xml:space="preserve">14 /028</t>
  </si>
  <si>
    <t xml:space="preserve">ул.Ф.Энгельса д.89</t>
  </si>
  <si>
    <t xml:space="preserve">14 /029</t>
  </si>
  <si>
    <t xml:space="preserve">ул.Ст.Сад д.44</t>
  </si>
  <si>
    <t xml:space="preserve">Накрытие входа в 6 подвал.   </t>
  </si>
  <si>
    <t xml:space="preserve">Протокол             №19                     от 15.09.2015г.</t>
  </si>
  <si>
    <t xml:space="preserve">14 /030</t>
  </si>
  <si>
    <t xml:space="preserve">Восстановление освещения 1,2под.</t>
  </si>
  <si>
    <t xml:space="preserve">14 /031</t>
  </si>
  <si>
    <t xml:space="preserve">ул.Ст.Разина д.43</t>
  </si>
  <si>
    <t xml:space="preserve">Устройство освещения 4под.</t>
  </si>
  <si>
    <t xml:space="preserve">14 /032</t>
  </si>
  <si>
    <t xml:space="preserve">ул.Тульская д.103</t>
  </si>
  <si>
    <t xml:space="preserve">Замена арматуры ГВС в подвале по кв.2.                                       Окраска газовых труб</t>
  </si>
  <si>
    <t xml:space="preserve">шт.  /   м2</t>
  </si>
  <si>
    <t xml:space="preserve">2. /      24,00</t>
  </si>
  <si>
    <t xml:space="preserve">(2869,92 /  11966,58)</t>
  </si>
  <si>
    <t xml:space="preserve">14 /033</t>
  </si>
  <si>
    <t xml:space="preserve">ул.Тульская д.69</t>
  </si>
  <si>
    <t xml:space="preserve">Замена канализации по кв.75 в подвале.                                       Окраска газовых труб</t>
  </si>
  <si>
    <t xml:space="preserve">м.п.  /   м2</t>
  </si>
  <si>
    <t xml:space="preserve">4,55. /      35,50</t>
  </si>
  <si>
    <t xml:space="preserve">(4807,47 /  15179,23)</t>
  </si>
  <si>
    <t xml:space="preserve">14 /034</t>
  </si>
  <si>
    <t xml:space="preserve">ул.Пестеля д.32</t>
  </si>
  <si>
    <t xml:space="preserve">14 /035</t>
  </si>
  <si>
    <t xml:space="preserve">ул.М.Жукова д.30</t>
  </si>
  <si>
    <t xml:space="preserve">Ремонт ц отопления по кв.4 в подвале</t>
  </si>
  <si>
    <t xml:space="preserve">Протокол             №2                     от 27.03.2014г.</t>
  </si>
  <si>
    <t xml:space="preserve">14 /036</t>
  </si>
  <si>
    <t xml:space="preserve">19.</t>
  </si>
  <si>
    <t xml:space="preserve">Замена ц отопления по подвалу</t>
  </si>
  <si>
    <t xml:space="preserve">14 /037</t>
  </si>
  <si>
    <t xml:space="preserve">20.</t>
  </si>
  <si>
    <t xml:space="preserve">ул.Суворова д.188</t>
  </si>
  <si>
    <t xml:space="preserve">Акт ГУ                       №175-Э-19           от 27.03.19г.</t>
  </si>
  <si>
    <t xml:space="preserve">14 /038</t>
  </si>
  <si>
    <t xml:space="preserve">21.</t>
  </si>
  <si>
    <t xml:space="preserve">Акт ГУ                       №481-Э-19           от 01.08.19г.</t>
  </si>
  <si>
    <t xml:space="preserve">14 /039</t>
  </si>
  <si>
    <t xml:space="preserve">22.</t>
  </si>
  <si>
    <t xml:space="preserve">Устройство освещения 1,2под.</t>
  </si>
  <si>
    <t xml:space="preserve">Протокол    №39                 от 14.03.2014г.</t>
  </si>
  <si>
    <t xml:space="preserve">14 /040</t>
  </si>
  <si>
    <t xml:space="preserve">23.</t>
  </si>
  <si>
    <t xml:space="preserve">ул.Мичурина д.29</t>
  </si>
  <si>
    <t xml:space="preserve">Ремонт л/кл 6под.</t>
  </si>
  <si>
    <t xml:space="preserve">Протокол    №28                 от 09.10.2019г.</t>
  </si>
  <si>
    <t xml:space="preserve">14 /041</t>
  </si>
  <si>
    <t xml:space="preserve">24.</t>
  </si>
  <si>
    <t xml:space="preserve">ул.Ст.Сад д.3</t>
  </si>
  <si>
    <t xml:space="preserve">Проектные, монтажные и пусконаладочные работы по установке прибора учета тепловой энергии (окончательный расчет)</t>
  </si>
  <si>
    <t xml:space="preserve">Протокол  №14                от 15.07.19г.; Договор №40М/19             от 27.08.19г.      с ООО "Техноус</t>
  </si>
  <si>
    <t xml:space="preserve">14 /042</t>
  </si>
  <si>
    <t xml:space="preserve">25.</t>
  </si>
  <si>
    <t xml:space="preserve">Протокол  №10                от 10.04.19г.; Договор №27М/19             от 14.06.19г.      с ООО "Техноус</t>
  </si>
  <si>
    <t xml:space="preserve">14 /043</t>
  </si>
  <si>
    <t xml:space="preserve">26.</t>
  </si>
  <si>
    <t xml:space="preserve">Протокол  №9                от 08.04.19г.; Договор №25М/19             от 14.06.19г.      с ООО "Техноус</t>
  </si>
  <si>
    <t xml:space="preserve">14 /044</t>
  </si>
  <si>
    <t xml:space="preserve">март</t>
  </si>
  <si>
    <t xml:space="preserve">Замена канализации, устройство кирпичной стены в подвале</t>
  </si>
  <si>
    <t xml:space="preserve">м.п.  /   шт.</t>
  </si>
  <si>
    <t xml:space="preserve">4,50   /      40.</t>
  </si>
  <si>
    <t xml:space="preserve">(4316,20 /  1005,32)</t>
  </si>
  <si>
    <t xml:space="preserve">Протокол №4                     от 18.01.17г.; Предписание ГЖИ №335 от 26.02.2020г.</t>
  </si>
  <si>
    <t xml:space="preserve">14 /045</t>
  </si>
  <si>
    <t xml:space="preserve">Замена канализации в подвале 3под.</t>
  </si>
  <si>
    <t xml:space="preserve">14 /046</t>
  </si>
  <si>
    <t xml:space="preserve">Замена канализации по подвалу</t>
  </si>
  <si>
    <t xml:space="preserve">Акт  на аварийность согласно договора                от 02.03.2020г.</t>
  </si>
  <si>
    <t xml:space="preserve">14 /047</t>
  </si>
  <si>
    <t xml:space="preserve">ул.Мичурина д.28</t>
  </si>
  <si>
    <t xml:space="preserve">Замена стояка канализации кв.32,36</t>
  </si>
  <si>
    <t xml:space="preserve">Протокол    №38                 от 11.03.14г.</t>
  </si>
  <si>
    <t xml:space="preserve">14 /048</t>
  </si>
  <si>
    <t xml:space="preserve">Протокол    №53                 от 11.11.14г.</t>
  </si>
  <si>
    <t xml:space="preserve">14 /049</t>
  </si>
  <si>
    <t xml:space="preserve">Восстановление ц отопления на л/кл 1под.</t>
  </si>
  <si>
    <t xml:space="preserve">Протокол    №28                 от 09.10.19г.</t>
  </si>
  <si>
    <t xml:space="preserve">14 /050</t>
  </si>
  <si>
    <t xml:space="preserve">ул.Ф.Энгельса д.68</t>
  </si>
  <si>
    <t xml:space="preserve">Замена стояка ХВС кв.66,69,72,75</t>
  </si>
  <si>
    <t xml:space="preserve">14 /051</t>
  </si>
  <si>
    <t xml:space="preserve">Акт ГУ                       №362-Э-19           от 17.06.19г.</t>
  </si>
  <si>
    <t xml:space="preserve">14 /052</t>
  </si>
  <si>
    <t xml:space="preserve">ул.Ф.Энгельса д.63</t>
  </si>
  <si>
    <t xml:space="preserve">Акт ГУ                       №679-Э-19           от 23.09.19г.</t>
  </si>
  <si>
    <t xml:space="preserve">14 /053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279                  от 13.01.2020г.</t>
    </r>
  </si>
  <si>
    <t xml:space="preserve">14 /054</t>
  </si>
  <si>
    <t xml:space="preserve">Замена почтовых ящиков на л/кл 3под.</t>
  </si>
  <si>
    <r>
      <rPr>
        <sz val="10"/>
        <rFont val="Arial"/>
        <family val="2"/>
        <charset val="204"/>
      </rPr>
      <t xml:space="preserve">3 </t>
    </r>
    <r>
      <rPr>
        <sz val="6"/>
        <rFont val="Arial"/>
        <family val="2"/>
        <charset val="204"/>
      </rPr>
      <t xml:space="preserve">(по 4секции)</t>
    </r>
  </si>
  <si>
    <t xml:space="preserve">Протокол    №3                 от 20.03.2020г.</t>
  </si>
  <si>
    <t xml:space="preserve">14 /055</t>
  </si>
  <si>
    <t xml:space="preserve">Тульский проезд д.3</t>
  </si>
  <si>
    <t xml:space="preserve">Акт ГУ                       №673-Э-19           от 23.09.19г.</t>
  </si>
  <si>
    <t xml:space="preserve">14 /056</t>
  </si>
  <si>
    <t xml:space="preserve">Ремонт порогов 1под.</t>
  </si>
  <si>
    <t xml:space="preserve">14 /057</t>
  </si>
  <si>
    <t xml:space="preserve">Протокол  №4                от 01.03.19г.; Договор №26М/19             от 14.06.19г.      с ООО "Техноус</t>
  </si>
  <si>
    <t xml:space="preserve">14 /058</t>
  </si>
  <si>
    <t xml:space="preserve">Ремонт участков желобов и карнизных свесов шиферной кровли жилого дома (кв.18)</t>
  </si>
  <si>
    <t xml:space="preserve">Протокол    №5                 от 05.03.2019г.</t>
  </si>
  <si>
    <t xml:space="preserve">14 /059</t>
  </si>
  <si>
    <t xml:space="preserve">Ремонт участков желобов и карнизных свесов шиферной кровли жилого дома (кв.60)</t>
  </si>
  <si>
    <t xml:space="preserve">Протокол    №1                 от 01.02.2019г.; Требование ГЖИ №285    от 17.02.2020г.</t>
  </si>
  <si>
    <t xml:space="preserve">14 /060</t>
  </si>
  <si>
    <t xml:space="preserve">ул.Ст.Разина д.5</t>
  </si>
  <si>
    <t xml:space="preserve">Замена ХВС в 4 подвале.</t>
  </si>
  <si>
    <t xml:space="preserve">Протокол    №29                 от 16.02.2016г.</t>
  </si>
  <si>
    <t xml:space="preserve">14 /061</t>
  </si>
  <si>
    <t xml:space="preserve">апрель</t>
  </si>
  <si>
    <t xml:space="preserve">Замена канализации в подвале</t>
  </si>
  <si>
    <t xml:space="preserve">Протокол    №19                 от 18.07.2017г.</t>
  </si>
  <si>
    <t xml:space="preserve">14 /062</t>
  </si>
  <si>
    <t xml:space="preserve">ул.Ф.Энгельса д.17</t>
  </si>
  <si>
    <t xml:space="preserve">Протокол    №12                 от 01.06.2015г.</t>
  </si>
  <si>
    <t xml:space="preserve">14 /063</t>
  </si>
  <si>
    <t xml:space="preserve">ул.М.Жукова д.28</t>
  </si>
  <si>
    <t xml:space="preserve">Ремонт ц отопления по кв.4, подвал</t>
  </si>
  <si>
    <t xml:space="preserve">Протокол    №17                 от 09.09.2019г.</t>
  </si>
  <si>
    <t xml:space="preserve">14 /064</t>
  </si>
  <si>
    <t xml:space="preserve">Замена ц отопления по кв.3, подвал</t>
  </si>
  <si>
    <t xml:space="preserve">Акт  на аварийность согласно договора                от 01.04.2020г.</t>
  </si>
  <si>
    <t xml:space="preserve">14 /065</t>
  </si>
  <si>
    <t xml:space="preserve">Ремонт поэтажного эл.щита 1под. 1эт.</t>
  </si>
  <si>
    <t xml:space="preserve">Протокол                 от 07.10.2014г.</t>
  </si>
  <si>
    <t xml:space="preserve">14 /066</t>
  </si>
  <si>
    <t xml:space="preserve">ул.М.Жукова д.8</t>
  </si>
  <si>
    <t xml:space="preserve">Окраска леерного ограждения</t>
  </si>
  <si>
    <t xml:space="preserve">14 /067</t>
  </si>
  <si>
    <t xml:space="preserve">Ремонт и окраска леерного ограждения</t>
  </si>
  <si>
    <t xml:space="preserve">Протокол    №50а                 от 23.07.2014г.</t>
  </si>
  <si>
    <t xml:space="preserve">14 /068</t>
  </si>
  <si>
    <t xml:space="preserve">Ремонт фасада, приямков</t>
  </si>
  <si>
    <t xml:space="preserve">м2  /   м2</t>
  </si>
  <si>
    <t xml:space="preserve">18,00. /      5,00</t>
  </si>
  <si>
    <t xml:space="preserve">(10889,97 /  3585,22)</t>
  </si>
  <si>
    <t xml:space="preserve">Предписание     ГЖИ №82        от 17.01.2020г.</t>
  </si>
  <si>
    <t xml:space="preserve">14 /069</t>
  </si>
  <si>
    <t xml:space="preserve">Ремонт поэтажного эл.щита по кв.41</t>
  </si>
  <si>
    <t xml:space="preserve">Протокол №1                от 24.09.19г.</t>
  </si>
  <si>
    <t xml:space="preserve">14 /070</t>
  </si>
  <si>
    <t xml:space="preserve">Установка оконных блоков ПВХ  2под. (аванс 40961,53 + 95576,91 =136538,44 - окончательный расчет)</t>
  </si>
  <si>
    <t xml:space="preserve">14 /071</t>
  </si>
  <si>
    <t xml:space="preserve">ул.Тульская д.56</t>
  </si>
  <si>
    <t xml:space="preserve">Замена ввода ГВС</t>
  </si>
  <si>
    <t xml:space="preserve">Протокол №10                от 19.05.15г.</t>
  </si>
  <si>
    <t xml:space="preserve">14 /072</t>
  </si>
  <si>
    <t xml:space="preserve">Ремонт л/кл 1 под.   </t>
  </si>
  <si>
    <t xml:space="preserve">Протокол №6                от 18.03.19г.</t>
  </si>
  <si>
    <t xml:space="preserve">14 /073</t>
  </si>
  <si>
    <t xml:space="preserve">Акт ГУ                       №854-Э-16           от 07.11.16г.</t>
  </si>
  <si>
    <t xml:space="preserve">14 /074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9" hidden="true" customHeight="fals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s">
        <v>22</v>
      </c>
      <c r="G9" s="19" t="n">
        <v>3885.26</v>
      </c>
      <c r="H9" s="20" t="s">
        <v>23</v>
      </c>
      <c r="I9" s="21" t="s">
        <v>24</v>
      </c>
      <c r="J9" s="14" t="s">
        <v>25</v>
      </c>
    </row>
    <row r="10" s="23" customFormat="true" ht="39" hidden="true" customHeight="false" outlineLevel="0" collapsed="false">
      <c r="A10" s="13" t="s">
        <v>17</v>
      </c>
      <c r="B10" s="14" t="s">
        <v>26</v>
      </c>
      <c r="C10" s="22" t="s">
        <v>27</v>
      </c>
      <c r="D10" s="16" t="s">
        <v>28</v>
      </c>
      <c r="E10" s="17" t="s">
        <v>29</v>
      </c>
      <c r="F10" s="18" t="s">
        <v>30</v>
      </c>
      <c r="G10" s="19" t="n">
        <v>6814.53</v>
      </c>
      <c r="H10" s="20" t="s">
        <v>31</v>
      </c>
      <c r="I10" s="21" t="s">
        <v>24</v>
      </c>
      <c r="J10" s="14" t="s">
        <v>32</v>
      </c>
    </row>
    <row r="11" customFormat="false" ht="31.5" hidden="true" customHeight="true" outlineLevel="0" collapsed="false">
      <c r="A11" s="13" t="s">
        <v>17</v>
      </c>
      <c r="B11" s="14" t="s">
        <v>33</v>
      </c>
      <c r="C11" s="15" t="s">
        <v>34</v>
      </c>
      <c r="D11" s="16" t="s">
        <v>35</v>
      </c>
      <c r="E11" s="17" t="s">
        <v>29</v>
      </c>
      <c r="F11" s="18" t="s">
        <v>36</v>
      </c>
      <c r="G11" s="19" t="n">
        <v>21559.97</v>
      </c>
      <c r="H11" s="20" t="s">
        <v>37</v>
      </c>
      <c r="I11" s="24" t="s">
        <v>38</v>
      </c>
      <c r="J11" s="14" t="s">
        <v>39</v>
      </c>
      <c r="K11" s="0" t="s">
        <v>40</v>
      </c>
    </row>
    <row r="12" customFormat="false" ht="39" hidden="true" customHeight="false" outlineLevel="0" collapsed="false">
      <c r="A12" s="13" t="s">
        <v>17</v>
      </c>
      <c r="B12" s="14" t="s">
        <v>41</v>
      </c>
      <c r="C12" s="22" t="s">
        <v>42</v>
      </c>
      <c r="D12" s="25" t="s">
        <v>43</v>
      </c>
      <c r="E12" s="26" t="s">
        <v>44</v>
      </c>
      <c r="F12" s="27" t="n">
        <v>2</v>
      </c>
      <c r="G12" s="19" t="n">
        <v>2531.16</v>
      </c>
      <c r="H12" s="20"/>
      <c r="I12" s="21" t="s">
        <v>24</v>
      </c>
      <c r="J12" s="14" t="s">
        <v>45</v>
      </c>
    </row>
    <row r="13" customFormat="false" ht="33.75" hidden="true" customHeight="false" outlineLevel="0" collapsed="false">
      <c r="A13" s="13" t="s">
        <v>17</v>
      </c>
      <c r="B13" s="14" t="s">
        <v>46</v>
      </c>
      <c r="C13" s="15" t="s">
        <v>47</v>
      </c>
      <c r="D13" s="25" t="s">
        <v>48</v>
      </c>
      <c r="E13" s="17" t="s">
        <v>49</v>
      </c>
      <c r="F13" s="14" t="n">
        <v>1</v>
      </c>
      <c r="G13" s="19" t="n">
        <v>5122.72</v>
      </c>
      <c r="H13" s="20"/>
      <c r="I13" s="24" t="s">
        <v>50</v>
      </c>
      <c r="J13" s="14" t="s">
        <v>51</v>
      </c>
    </row>
    <row r="14" customFormat="false" ht="38.25" hidden="true" customHeight="false" outlineLevel="0" collapsed="false">
      <c r="A14" s="13" t="s">
        <v>17</v>
      </c>
      <c r="B14" s="14" t="s">
        <v>52</v>
      </c>
      <c r="C14" s="15" t="s">
        <v>53</v>
      </c>
      <c r="D14" s="25" t="s">
        <v>54</v>
      </c>
      <c r="E14" s="17" t="s">
        <v>55</v>
      </c>
      <c r="F14" s="18" t="s">
        <v>56</v>
      </c>
      <c r="G14" s="19" t="n">
        <v>66146.39</v>
      </c>
      <c r="H14" s="20" t="s">
        <v>57</v>
      </c>
      <c r="I14" s="28" t="s">
        <v>58</v>
      </c>
      <c r="J14" s="14" t="s">
        <v>59</v>
      </c>
    </row>
    <row r="15" customFormat="false" ht="56.25" hidden="true" customHeight="false" outlineLevel="0" collapsed="false">
      <c r="A15" s="13" t="s">
        <v>17</v>
      </c>
      <c r="B15" s="14" t="s">
        <v>60</v>
      </c>
      <c r="C15" s="15" t="s">
        <v>61</v>
      </c>
      <c r="D15" s="25" t="s">
        <v>62</v>
      </c>
      <c r="E15" s="17" t="s">
        <v>63</v>
      </c>
      <c r="F15" s="14" t="n">
        <v>1</v>
      </c>
      <c r="G15" s="19" t="n">
        <v>2122.68</v>
      </c>
      <c r="H15" s="20"/>
      <c r="I15" s="24" t="s">
        <v>64</v>
      </c>
      <c r="J15" s="14" t="s">
        <v>65</v>
      </c>
    </row>
    <row r="16" customFormat="false" ht="43.5" hidden="true" customHeight="false" outlineLevel="0" collapsed="false">
      <c r="A16" s="13" t="s">
        <v>17</v>
      </c>
      <c r="B16" s="14" t="s">
        <v>66</v>
      </c>
      <c r="C16" s="22" t="s">
        <v>67</v>
      </c>
      <c r="D16" s="25" t="s">
        <v>68</v>
      </c>
      <c r="E16" s="26" t="s">
        <v>69</v>
      </c>
      <c r="F16" s="27" t="n">
        <v>43</v>
      </c>
      <c r="G16" s="19" t="n">
        <v>17130.94</v>
      </c>
      <c r="H16" s="20"/>
      <c r="I16" s="24" t="s">
        <v>70</v>
      </c>
      <c r="J16" s="14" t="s">
        <v>71</v>
      </c>
    </row>
    <row r="17" customFormat="false" ht="54" hidden="true" customHeight="true" outlineLevel="0" collapsed="false">
      <c r="A17" s="13" t="s">
        <v>17</v>
      </c>
      <c r="B17" s="14" t="s">
        <v>72</v>
      </c>
      <c r="C17" s="22" t="s">
        <v>73</v>
      </c>
      <c r="D17" s="25" t="s">
        <v>68</v>
      </c>
      <c r="E17" s="26" t="s">
        <v>69</v>
      </c>
      <c r="F17" s="27" t="n">
        <v>32</v>
      </c>
      <c r="G17" s="19" t="n">
        <v>12219.73</v>
      </c>
      <c r="H17" s="20"/>
      <c r="I17" s="24" t="s">
        <v>74</v>
      </c>
      <c r="J17" s="14" t="s">
        <v>75</v>
      </c>
    </row>
    <row r="18" customFormat="false" ht="43.5" hidden="true" customHeight="false" outlineLevel="0" collapsed="false">
      <c r="A18" s="13" t="s">
        <v>17</v>
      </c>
      <c r="B18" s="14" t="s">
        <v>76</v>
      </c>
      <c r="C18" s="22" t="s">
        <v>77</v>
      </c>
      <c r="D18" s="25" t="s">
        <v>68</v>
      </c>
      <c r="E18" s="26" t="s">
        <v>69</v>
      </c>
      <c r="F18" s="27" t="n">
        <v>29</v>
      </c>
      <c r="G18" s="19" t="n">
        <v>15389.39</v>
      </c>
      <c r="H18" s="20"/>
      <c r="I18" s="24" t="s">
        <v>78</v>
      </c>
      <c r="J18" s="14" t="s">
        <v>79</v>
      </c>
    </row>
    <row r="19" customFormat="false" ht="39" hidden="true" customHeight="false" outlineLevel="0" collapsed="false">
      <c r="A19" s="13" t="s">
        <v>17</v>
      </c>
      <c r="B19" s="14" t="s">
        <v>80</v>
      </c>
      <c r="C19" s="15" t="s">
        <v>81</v>
      </c>
      <c r="D19" s="25" t="s">
        <v>82</v>
      </c>
      <c r="E19" s="26" t="s">
        <v>69</v>
      </c>
      <c r="F19" s="27" t="n">
        <v>14.1</v>
      </c>
      <c r="G19" s="19" t="n">
        <v>37950.35</v>
      </c>
      <c r="H19" s="20"/>
      <c r="I19" s="21" t="s">
        <v>24</v>
      </c>
      <c r="J19" s="14" t="s">
        <v>83</v>
      </c>
    </row>
    <row r="20" customFormat="false" ht="33.75" hidden="true" customHeight="false" outlineLevel="0" collapsed="false">
      <c r="A20" s="13" t="s">
        <v>17</v>
      </c>
      <c r="B20" s="14" t="s">
        <v>84</v>
      </c>
      <c r="C20" s="15" t="s">
        <v>85</v>
      </c>
      <c r="D20" s="16" t="s">
        <v>86</v>
      </c>
      <c r="E20" s="26" t="s">
        <v>44</v>
      </c>
      <c r="F20" s="27" t="n">
        <v>35.5</v>
      </c>
      <c r="G20" s="19" t="n">
        <v>45869.65</v>
      </c>
      <c r="H20" s="29"/>
      <c r="I20" s="24" t="s">
        <v>87</v>
      </c>
      <c r="J20" s="14" t="s">
        <v>88</v>
      </c>
    </row>
    <row r="21" customFormat="false" ht="39" hidden="true" customHeight="false" outlineLevel="0" collapsed="false">
      <c r="A21" s="13" t="s">
        <v>17</v>
      </c>
      <c r="B21" s="14" t="s">
        <v>89</v>
      </c>
      <c r="C21" s="15" t="s">
        <v>90</v>
      </c>
      <c r="D21" s="16" t="s">
        <v>91</v>
      </c>
      <c r="E21" s="26" t="s">
        <v>92</v>
      </c>
      <c r="F21" s="14" t="n">
        <v>1</v>
      </c>
      <c r="G21" s="19" t="n">
        <v>5230.12</v>
      </c>
      <c r="H21" s="29"/>
      <c r="I21" s="21" t="s">
        <v>24</v>
      </c>
      <c r="J21" s="14" t="s">
        <v>93</v>
      </c>
    </row>
    <row r="22" customFormat="false" ht="39" hidden="true" customHeight="false" outlineLevel="0" collapsed="false">
      <c r="A22" s="13" t="s">
        <v>17</v>
      </c>
      <c r="B22" s="14" t="s">
        <v>94</v>
      </c>
      <c r="C22" s="22" t="s">
        <v>95</v>
      </c>
      <c r="D22" s="16" t="s">
        <v>96</v>
      </c>
      <c r="E22" s="26" t="s">
        <v>92</v>
      </c>
      <c r="F22" s="14" t="n">
        <v>4</v>
      </c>
      <c r="G22" s="19" t="n">
        <v>4926.87</v>
      </c>
      <c r="H22" s="29"/>
      <c r="I22" s="21" t="s">
        <v>24</v>
      </c>
      <c r="J22" s="14" t="s">
        <v>97</v>
      </c>
    </row>
    <row r="23" customFormat="false" ht="78.75" hidden="true" customHeight="false" outlineLevel="0" collapsed="false">
      <c r="A23" s="13" t="s">
        <v>17</v>
      </c>
      <c r="B23" s="14" t="s">
        <v>98</v>
      </c>
      <c r="C23" s="15" t="s">
        <v>99</v>
      </c>
      <c r="D23" s="16" t="s">
        <v>100</v>
      </c>
      <c r="E23" s="14" t="s">
        <v>92</v>
      </c>
      <c r="F23" s="14" t="n">
        <v>1</v>
      </c>
      <c r="G23" s="19" t="n">
        <v>89606.71</v>
      </c>
      <c r="H23" s="27"/>
      <c r="I23" s="30" t="s">
        <v>101</v>
      </c>
      <c r="J23" s="14" t="s">
        <v>102</v>
      </c>
    </row>
    <row r="24" customFormat="false" ht="25.5" hidden="true" customHeight="false" outlineLevel="0" collapsed="false">
      <c r="A24" s="13" t="s">
        <v>17</v>
      </c>
      <c r="B24" s="14" t="s">
        <v>103</v>
      </c>
      <c r="C24" s="22" t="s">
        <v>104</v>
      </c>
      <c r="D24" s="16" t="s">
        <v>105</v>
      </c>
      <c r="E24" s="26" t="s">
        <v>92</v>
      </c>
      <c r="F24" s="14" t="n">
        <v>1</v>
      </c>
      <c r="G24" s="19" t="n">
        <v>40961.53</v>
      </c>
      <c r="H24" s="29"/>
      <c r="I24" s="24" t="s">
        <v>106</v>
      </c>
      <c r="J24" s="14" t="s">
        <v>107</v>
      </c>
    </row>
    <row r="25" customFormat="false" ht="39" hidden="true" customHeight="false" outlineLevel="0" collapsed="false">
      <c r="A25" s="13" t="s">
        <v>17</v>
      </c>
      <c r="B25" s="14" t="s">
        <v>108</v>
      </c>
      <c r="C25" s="15" t="s">
        <v>109</v>
      </c>
      <c r="D25" s="16" t="s">
        <v>110</v>
      </c>
      <c r="E25" s="26" t="s">
        <v>44</v>
      </c>
      <c r="F25" s="27" t="n">
        <v>6</v>
      </c>
      <c r="G25" s="19" t="n">
        <v>6962.23</v>
      </c>
      <c r="H25" s="29"/>
      <c r="I25" s="21" t="s">
        <v>24</v>
      </c>
      <c r="J25" s="14" t="s">
        <v>111</v>
      </c>
    </row>
    <row r="26" customFormat="false" ht="39" hidden="true" customHeight="false" outlineLevel="0" collapsed="false">
      <c r="A26" s="13" t="s">
        <v>17</v>
      </c>
      <c r="B26" s="14" t="s">
        <v>112</v>
      </c>
      <c r="C26" s="22" t="s">
        <v>113</v>
      </c>
      <c r="D26" s="16" t="s">
        <v>114</v>
      </c>
      <c r="E26" s="26" t="s">
        <v>44</v>
      </c>
      <c r="F26" s="27" t="n">
        <v>4</v>
      </c>
      <c r="G26" s="19" t="n">
        <v>4766.92</v>
      </c>
      <c r="H26" s="29"/>
      <c r="I26" s="21" t="s">
        <v>24</v>
      </c>
      <c r="J26" s="14" t="s">
        <v>115</v>
      </c>
    </row>
    <row r="27" s="3" customFormat="true" ht="27" hidden="true" customHeight="true" outlineLevel="0" collapsed="false">
      <c r="A27" s="31"/>
      <c r="B27" s="31"/>
      <c r="C27" s="31" t="s">
        <v>116</v>
      </c>
      <c r="D27" s="31"/>
      <c r="E27" s="31"/>
      <c r="F27" s="31"/>
      <c r="G27" s="32" t="n">
        <f aca="false">SUM(G9:G26)</f>
        <v>389197.15</v>
      </c>
      <c r="H27" s="31"/>
      <c r="I27" s="31"/>
      <c r="J27" s="31"/>
    </row>
    <row r="28" s="12" customFormat="true" ht="12.75" hidden="true" customHeight="false" outlineLevel="0" collapsed="false">
      <c r="A28" s="11" t="n">
        <v>1</v>
      </c>
      <c r="B28" s="11" t="n">
        <v>2</v>
      </c>
      <c r="C28" s="11" t="n">
        <v>3</v>
      </c>
      <c r="D28" s="11" t="n">
        <v>4</v>
      </c>
      <c r="E28" s="11" t="n">
        <v>5</v>
      </c>
      <c r="F28" s="11" t="n">
        <v>6</v>
      </c>
      <c r="G28" s="11" t="n">
        <v>7</v>
      </c>
      <c r="H28" s="11"/>
      <c r="I28" s="11" t="n">
        <v>8</v>
      </c>
      <c r="J28" s="11" t="n">
        <v>9</v>
      </c>
    </row>
    <row r="29" customFormat="false" ht="33.75" hidden="true" customHeight="false" outlineLevel="0" collapsed="false">
      <c r="A29" s="13" t="s">
        <v>117</v>
      </c>
      <c r="B29" s="14" t="s">
        <v>18</v>
      </c>
      <c r="C29" s="15" t="s">
        <v>118</v>
      </c>
      <c r="D29" s="16" t="s">
        <v>119</v>
      </c>
      <c r="E29" s="26" t="s">
        <v>44</v>
      </c>
      <c r="F29" s="27" t="n">
        <v>28</v>
      </c>
      <c r="G29" s="19" t="n">
        <v>43208.23</v>
      </c>
      <c r="H29" s="29"/>
      <c r="I29" s="24" t="s">
        <v>120</v>
      </c>
      <c r="J29" s="14" t="s">
        <v>121</v>
      </c>
    </row>
    <row r="30" customFormat="false" ht="39" hidden="true" customHeight="false" outlineLevel="0" collapsed="false">
      <c r="A30" s="13" t="s">
        <v>117</v>
      </c>
      <c r="B30" s="14" t="s">
        <v>26</v>
      </c>
      <c r="C30" s="15" t="s">
        <v>122</v>
      </c>
      <c r="D30" s="16" t="s">
        <v>123</v>
      </c>
      <c r="E30" s="14" t="s">
        <v>92</v>
      </c>
      <c r="F30" s="14" t="n">
        <v>2</v>
      </c>
      <c r="G30" s="19" t="n">
        <v>8652.3</v>
      </c>
      <c r="H30" s="29"/>
      <c r="I30" s="21" t="s">
        <v>124</v>
      </c>
      <c r="J30" s="14" t="s">
        <v>125</v>
      </c>
    </row>
    <row r="31" customFormat="false" ht="33.75" hidden="true" customHeight="false" outlineLevel="0" collapsed="false">
      <c r="A31" s="13" t="s">
        <v>117</v>
      </c>
      <c r="B31" s="26" t="s">
        <v>33</v>
      </c>
      <c r="C31" s="22" t="s">
        <v>47</v>
      </c>
      <c r="D31" s="25" t="s">
        <v>126</v>
      </c>
      <c r="E31" s="26" t="s">
        <v>44</v>
      </c>
      <c r="F31" s="27" t="n">
        <v>6</v>
      </c>
      <c r="G31" s="19" t="n">
        <v>3022.56</v>
      </c>
      <c r="H31" s="29"/>
      <c r="I31" s="24" t="s">
        <v>127</v>
      </c>
      <c r="J31" s="26" t="s">
        <v>128</v>
      </c>
    </row>
    <row r="32" customFormat="false" ht="33.75" hidden="true" customHeight="false" outlineLevel="0" collapsed="false">
      <c r="A32" s="13" t="s">
        <v>117</v>
      </c>
      <c r="B32" s="26" t="s">
        <v>41</v>
      </c>
      <c r="C32" s="22" t="s">
        <v>67</v>
      </c>
      <c r="D32" s="25" t="s">
        <v>129</v>
      </c>
      <c r="E32" s="26" t="s">
        <v>44</v>
      </c>
      <c r="F32" s="27" t="n">
        <v>2.5</v>
      </c>
      <c r="G32" s="19" t="n">
        <v>2712.57</v>
      </c>
      <c r="H32" s="29"/>
      <c r="I32" s="24" t="s">
        <v>130</v>
      </c>
      <c r="J32" s="26" t="s">
        <v>131</v>
      </c>
    </row>
    <row r="33" customFormat="false" ht="33.75" hidden="true" customHeight="false" outlineLevel="0" collapsed="false">
      <c r="A33" s="13" t="s">
        <v>117</v>
      </c>
      <c r="B33" s="26" t="s">
        <v>46</v>
      </c>
      <c r="C33" s="22" t="s">
        <v>73</v>
      </c>
      <c r="D33" s="25" t="s">
        <v>129</v>
      </c>
      <c r="E33" s="26" t="s">
        <v>44</v>
      </c>
      <c r="F33" s="27" t="n">
        <v>8</v>
      </c>
      <c r="G33" s="19" t="n">
        <v>6647.36</v>
      </c>
      <c r="H33" s="29"/>
      <c r="I33" s="24" t="s">
        <v>132</v>
      </c>
      <c r="J33" s="26" t="s">
        <v>133</v>
      </c>
    </row>
    <row r="34" customFormat="false" ht="39" hidden="true" customHeight="false" outlineLevel="0" collapsed="false">
      <c r="A34" s="13" t="s">
        <v>117</v>
      </c>
      <c r="B34" s="26" t="s">
        <v>52</v>
      </c>
      <c r="C34" s="22" t="s">
        <v>134</v>
      </c>
      <c r="D34" s="25" t="s">
        <v>135</v>
      </c>
      <c r="E34" s="26" t="s">
        <v>44</v>
      </c>
      <c r="F34" s="27" t="n">
        <v>4</v>
      </c>
      <c r="G34" s="19" t="n">
        <v>5850.78</v>
      </c>
      <c r="H34" s="29"/>
      <c r="I34" s="21" t="s">
        <v>124</v>
      </c>
      <c r="J34" s="26" t="s">
        <v>136</v>
      </c>
    </row>
    <row r="35" customFormat="false" ht="33.75" hidden="true" customHeight="false" outlineLevel="0" collapsed="false">
      <c r="A35" s="13" t="s">
        <v>117</v>
      </c>
      <c r="B35" s="26" t="s">
        <v>60</v>
      </c>
      <c r="C35" s="22" t="s">
        <v>137</v>
      </c>
      <c r="D35" s="25" t="s">
        <v>138</v>
      </c>
      <c r="E35" s="14" t="s">
        <v>92</v>
      </c>
      <c r="F35" s="14" t="n">
        <v>3</v>
      </c>
      <c r="G35" s="19" t="n">
        <v>4309.26</v>
      </c>
      <c r="H35" s="29"/>
      <c r="I35" s="24" t="s">
        <v>139</v>
      </c>
      <c r="J35" s="26" t="s">
        <v>140</v>
      </c>
    </row>
    <row r="36" customFormat="false" ht="33.75" hidden="true" customHeight="false" outlineLevel="0" collapsed="false">
      <c r="A36" s="13" t="s">
        <v>117</v>
      </c>
      <c r="B36" s="26" t="s">
        <v>66</v>
      </c>
      <c r="C36" s="22" t="s">
        <v>141</v>
      </c>
      <c r="D36" s="25" t="s">
        <v>142</v>
      </c>
      <c r="E36" s="26" t="s">
        <v>44</v>
      </c>
      <c r="F36" s="27" t="n">
        <v>4</v>
      </c>
      <c r="G36" s="19" t="n">
        <v>3058.39</v>
      </c>
      <c r="H36" s="29"/>
      <c r="I36" s="24" t="s">
        <v>143</v>
      </c>
      <c r="J36" s="26" t="s">
        <v>144</v>
      </c>
    </row>
    <row r="37" customFormat="false" ht="39" hidden="true" customHeight="false" outlineLevel="0" collapsed="false">
      <c r="A37" s="13" t="s">
        <v>117</v>
      </c>
      <c r="B37" s="26" t="s">
        <v>72</v>
      </c>
      <c r="C37" s="15" t="s">
        <v>145</v>
      </c>
      <c r="D37" s="25" t="s">
        <v>146</v>
      </c>
      <c r="E37" s="26" t="s">
        <v>44</v>
      </c>
      <c r="F37" s="27" t="n">
        <v>25</v>
      </c>
      <c r="G37" s="19" t="n">
        <v>20838.01</v>
      </c>
      <c r="H37" s="29"/>
      <c r="I37" s="21" t="s">
        <v>124</v>
      </c>
      <c r="J37" s="26" t="s">
        <v>147</v>
      </c>
    </row>
    <row r="38" customFormat="false" ht="33.75" hidden="true" customHeight="false" outlineLevel="0" collapsed="false">
      <c r="A38" s="13" t="s">
        <v>117</v>
      </c>
      <c r="B38" s="26" t="s">
        <v>76</v>
      </c>
      <c r="C38" s="22" t="s">
        <v>148</v>
      </c>
      <c r="D38" s="25" t="s">
        <v>149</v>
      </c>
      <c r="E38" s="26" t="s">
        <v>44</v>
      </c>
      <c r="F38" s="27" t="n">
        <v>6</v>
      </c>
      <c r="G38" s="19" t="n">
        <v>2229.46</v>
      </c>
      <c r="H38" s="29"/>
      <c r="I38" s="24" t="s">
        <v>150</v>
      </c>
      <c r="J38" s="26" t="s">
        <v>151</v>
      </c>
    </row>
    <row r="39" customFormat="false" ht="39" hidden="true" customHeight="false" outlineLevel="0" collapsed="false">
      <c r="A39" s="13" t="s">
        <v>117</v>
      </c>
      <c r="B39" s="26" t="s">
        <v>80</v>
      </c>
      <c r="C39" s="15" t="s">
        <v>152</v>
      </c>
      <c r="D39" s="25" t="s">
        <v>149</v>
      </c>
      <c r="E39" s="26" t="s">
        <v>44</v>
      </c>
      <c r="F39" s="27" t="n">
        <v>19</v>
      </c>
      <c r="G39" s="19" t="n">
        <v>4669.39</v>
      </c>
      <c r="H39" s="29"/>
      <c r="I39" s="21" t="s">
        <v>124</v>
      </c>
      <c r="J39" s="26" t="s">
        <v>153</v>
      </c>
    </row>
    <row r="40" customFormat="false" ht="33.75" hidden="true" customHeight="false" outlineLevel="0" collapsed="false">
      <c r="A40" s="13" t="s">
        <v>117</v>
      </c>
      <c r="B40" s="26" t="s">
        <v>84</v>
      </c>
      <c r="C40" s="22" t="s">
        <v>154</v>
      </c>
      <c r="D40" s="25" t="s">
        <v>155</v>
      </c>
      <c r="E40" s="26" t="s">
        <v>92</v>
      </c>
      <c r="F40" s="14" t="n">
        <v>1</v>
      </c>
      <c r="G40" s="19" t="n">
        <v>20508.72</v>
      </c>
      <c r="H40" s="29"/>
      <c r="I40" s="24" t="s">
        <v>156</v>
      </c>
      <c r="J40" s="26" t="s">
        <v>157</v>
      </c>
    </row>
    <row r="41" customFormat="false" ht="39" hidden="true" customHeight="false" outlineLevel="0" collapsed="false">
      <c r="A41" s="13" t="s">
        <v>117</v>
      </c>
      <c r="B41" s="26" t="s">
        <v>89</v>
      </c>
      <c r="C41" s="15" t="s">
        <v>104</v>
      </c>
      <c r="D41" s="25" t="s">
        <v>158</v>
      </c>
      <c r="E41" s="26" t="s">
        <v>92</v>
      </c>
      <c r="F41" s="14" t="n">
        <v>2</v>
      </c>
      <c r="G41" s="19" t="n">
        <v>2692.57</v>
      </c>
      <c r="H41" s="29"/>
      <c r="I41" s="21" t="s">
        <v>124</v>
      </c>
      <c r="J41" s="26" t="s">
        <v>159</v>
      </c>
    </row>
    <row r="42" customFormat="false" ht="39" hidden="true" customHeight="false" outlineLevel="0" collapsed="false">
      <c r="A42" s="13" t="s">
        <v>117</v>
      </c>
      <c r="B42" s="26" t="s">
        <v>94</v>
      </c>
      <c r="C42" s="15" t="s">
        <v>160</v>
      </c>
      <c r="D42" s="25" t="s">
        <v>161</v>
      </c>
      <c r="E42" s="26" t="s">
        <v>44</v>
      </c>
      <c r="F42" s="27" t="n">
        <v>15</v>
      </c>
      <c r="G42" s="19" t="n">
        <v>3535.31</v>
      </c>
      <c r="H42" s="29"/>
      <c r="I42" s="21" t="s">
        <v>124</v>
      </c>
      <c r="J42" s="26" t="s">
        <v>162</v>
      </c>
    </row>
    <row r="43" customFormat="false" ht="39" hidden="true" customHeight="false" outlineLevel="0" collapsed="false">
      <c r="A43" s="13" t="s">
        <v>117</v>
      </c>
      <c r="B43" s="26" t="s">
        <v>98</v>
      </c>
      <c r="C43" s="15" t="s">
        <v>163</v>
      </c>
      <c r="D43" s="25" t="s">
        <v>164</v>
      </c>
      <c r="E43" s="17" t="s">
        <v>165</v>
      </c>
      <c r="F43" s="18" t="s">
        <v>166</v>
      </c>
      <c r="G43" s="19" t="n">
        <v>14836.5</v>
      </c>
      <c r="H43" s="20" t="s">
        <v>167</v>
      </c>
      <c r="I43" s="21" t="s">
        <v>124</v>
      </c>
      <c r="J43" s="26" t="s">
        <v>168</v>
      </c>
    </row>
    <row r="44" customFormat="false" ht="39" hidden="true" customHeight="false" outlineLevel="0" collapsed="false">
      <c r="A44" s="13" t="s">
        <v>117</v>
      </c>
      <c r="B44" s="26" t="s">
        <v>103</v>
      </c>
      <c r="C44" s="15" t="s">
        <v>169</v>
      </c>
      <c r="D44" s="25" t="s">
        <v>170</v>
      </c>
      <c r="E44" s="17" t="s">
        <v>171</v>
      </c>
      <c r="F44" s="18" t="s">
        <v>172</v>
      </c>
      <c r="G44" s="19" t="n">
        <v>19986.7</v>
      </c>
      <c r="H44" s="20" t="s">
        <v>173</v>
      </c>
      <c r="I44" s="21" t="s">
        <v>124</v>
      </c>
      <c r="J44" s="26" t="s">
        <v>174</v>
      </c>
    </row>
    <row r="45" customFormat="false" ht="39" hidden="true" customHeight="false" outlineLevel="0" collapsed="false">
      <c r="A45" s="13" t="s">
        <v>117</v>
      </c>
      <c r="B45" s="26" t="s">
        <v>108</v>
      </c>
      <c r="C45" s="15" t="s">
        <v>175</v>
      </c>
      <c r="D45" s="25" t="s">
        <v>68</v>
      </c>
      <c r="E45" s="26" t="s">
        <v>69</v>
      </c>
      <c r="F45" s="27" t="n">
        <v>36</v>
      </c>
      <c r="G45" s="19" t="n">
        <v>15582.6</v>
      </c>
      <c r="H45" s="29"/>
      <c r="I45" s="21" t="s">
        <v>124</v>
      </c>
      <c r="J45" s="26" t="s">
        <v>176</v>
      </c>
    </row>
    <row r="46" customFormat="false" ht="33.75" hidden="true" customHeight="false" outlineLevel="0" collapsed="false">
      <c r="A46" s="13" t="s">
        <v>117</v>
      </c>
      <c r="B46" s="26" t="s">
        <v>112</v>
      </c>
      <c r="C46" s="22" t="s">
        <v>177</v>
      </c>
      <c r="D46" s="25" t="s">
        <v>178</v>
      </c>
      <c r="E46" s="26" t="s">
        <v>92</v>
      </c>
      <c r="F46" s="14" t="n">
        <v>5</v>
      </c>
      <c r="G46" s="19" t="n">
        <v>3559.65</v>
      </c>
      <c r="H46" s="29"/>
      <c r="I46" s="24" t="s">
        <v>179</v>
      </c>
      <c r="J46" s="26" t="s">
        <v>180</v>
      </c>
    </row>
    <row r="47" customFormat="false" ht="39" hidden="true" customHeight="false" outlineLevel="0" collapsed="false">
      <c r="A47" s="13" t="s">
        <v>117</v>
      </c>
      <c r="B47" s="26" t="s">
        <v>181</v>
      </c>
      <c r="C47" s="15" t="s">
        <v>95</v>
      </c>
      <c r="D47" s="25" t="s">
        <v>182</v>
      </c>
      <c r="E47" s="26" t="s">
        <v>44</v>
      </c>
      <c r="F47" s="27" t="n">
        <v>10</v>
      </c>
      <c r="G47" s="19" t="n">
        <v>10771.23</v>
      </c>
      <c r="H47" s="29"/>
      <c r="I47" s="21" t="s">
        <v>124</v>
      </c>
      <c r="J47" s="26" t="s">
        <v>183</v>
      </c>
    </row>
    <row r="48" customFormat="false" ht="33.75" hidden="true" customHeight="false" outlineLevel="0" collapsed="false">
      <c r="A48" s="13" t="s">
        <v>117</v>
      </c>
      <c r="B48" s="14" t="s">
        <v>184</v>
      </c>
      <c r="C48" s="15" t="s">
        <v>185</v>
      </c>
      <c r="D48" s="16" t="s">
        <v>48</v>
      </c>
      <c r="E48" s="26" t="s">
        <v>92</v>
      </c>
      <c r="F48" s="14" t="n">
        <v>1</v>
      </c>
      <c r="G48" s="19" t="n">
        <v>5066.27</v>
      </c>
      <c r="H48" s="29"/>
      <c r="I48" s="24" t="s">
        <v>186</v>
      </c>
      <c r="J48" s="14" t="s">
        <v>187</v>
      </c>
    </row>
    <row r="49" customFormat="false" ht="33.75" hidden="true" customHeight="false" outlineLevel="0" collapsed="false">
      <c r="A49" s="13" t="s">
        <v>117</v>
      </c>
      <c r="B49" s="14" t="s">
        <v>188</v>
      </c>
      <c r="C49" s="15" t="s">
        <v>73</v>
      </c>
      <c r="D49" s="16" t="s">
        <v>48</v>
      </c>
      <c r="E49" s="26" t="s">
        <v>92</v>
      </c>
      <c r="F49" s="14" t="n">
        <v>3</v>
      </c>
      <c r="G49" s="19" t="n">
        <v>14969.34</v>
      </c>
      <c r="H49" s="29"/>
      <c r="I49" s="24" t="s">
        <v>189</v>
      </c>
      <c r="J49" s="14" t="s">
        <v>190</v>
      </c>
    </row>
    <row r="50" customFormat="false" ht="33.75" hidden="true" customHeight="false" outlineLevel="0" collapsed="false">
      <c r="A50" s="13" t="s">
        <v>117</v>
      </c>
      <c r="B50" s="26" t="s">
        <v>191</v>
      </c>
      <c r="C50" s="15" t="s">
        <v>77</v>
      </c>
      <c r="D50" s="25" t="s">
        <v>192</v>
      </c>
      <c r="E50" s="26" t="s">
        <v>92</v>
      </c>
      <c r="F50" s="14" t="n">
        <v>2</v>
      </c>
      <c r="G50" s="19" t="n">
        <v>4834.37</v>
      </c>
      <c r="H50" s="29"/>
      <c r="I50" s="24" t="s">
        <v>193</v>
      </c>
      <c r="J50" s="26" t="s">
        <v>194</v>
      </c>
    </row>
    <row r="51" customFormat="false" ht="33.75" hidden="true" customHeight="false" outlineLevel="0" collapsed="false">
      <c r="A51" s="13" t="s">
        <v>117</v>
      </c>
      <c r="B51" s="26" t="s">
        <v>195</v>
      </c>
      <c r="C51" s="15" t="s">
        <v>196</v>
      </c>
      <c r="D51" s="25" t="s">
        <v>197</v>
      </c>
      <c r="E51" s="26" t="s">
        <v>92</v>
      </c>
      <c r="F51" s="14" t="n">
        <v>1</v>
      </c>
      <c r="G51" s="19" t="n">
        <v>50847.44</v>
      </c>
      <c r="H51" s="29"/>
      <c r="I51" s="24" t="s">
        <v>198</v>
      </c>
      <c r="J51" s="26" t="s">
        <v>199</v>
      </c>
    </row>
    <row r="52" customFormat="false" ht="78" hidden="true" customHeight="true" outlineLevel="0" collapsed="false">
      <c r="A52" s="13" t="s">
        <v>117</v>
      </c>
      <c r="B52" s="14" t="s">
        <v>200</v>
      </c>
      <c r="C52" s="15" t="s">
        <v>201</v>
      </c>
      <c r="D52" s="16" t="s">
        <v>202</v>
      </c>
      <c r="E52" s="14" t="s">
        <v>92</v>
      </c>
      <c r="F52" s="14" t="n">
        <v>1</v>
      </c>
      <c r="G52" s="19" t="n">
        <v>229297.95</v>
      </c>
      <c r="H52" s="27"/>
      <c r="I52" s="30" t="s">
        <v>203</v>
      </c>
      <c r="J52" s="14" t="s">
        <v>204</v>
      </c>
    </row>
    <row r="53" customFormat="false" ht="78.75" hidden="true" customHeight="false" outlineLevel="0" collapsed="false">
      <c r="A53" s="13" t="s">
        <v>117</v>
      </c>
      <c r="B53" s="14" t="s">
        <v>205</v>
      </c>
      <c r="C53" s="15" t="s">
        <v>85</v>
      </c>
      <c r="D53" s="16" t="s">
        <v>202</v>
      </c>
      <c r="E53" s="14" t="s">
        <v>92</v>
      </c>
      <c r="F53" s="14" t="n">
        <v>1</v>
      </c>
      <c r="G53" s="19" t="n">
        <v>245135.71</v>
      </c>
      <c r="H53" s="27"/>
      <c r="I53" s="30" t="s">
        <v>206</v>
      </c>
      <c r="J53" s="14" t="s">
        <v>207</v>
      </c>
    </row>
    <row r="54" customFormat="false" ht="78.75" hidden="true" customHeight="false" outlineLevel="0" collapsed="false">
      <c r="A54" s="13" t="s">
        <v>117</v>
      </c>
      <c r="B54" s="14" t="s">
        <v>208</v>
      </c>
      <c r="C54" s="15" t="s">
        <v>152</v>
      </c>
      <c r="D54" s="16" t="s">
        <v>202</v>
      </c>
      <c r="E54" s="14" t="s">
        <v>92</v>
      </c>
      <c r="F54" s="14" t="n">
        <v>1</v>
      </c>
      <c r="G54" s="19" t="n">
        <v>217463.17</v>
      </c>
      <c r="H54" s="27"/>
      <c r="I54" s="30" t="s">
        <v>209</v>
      </c>
      <c r="J54" s="14" t="s">
        <v>210</v>
      </c>
    </row>
    <row r="55" customFormat="false" ht="25.5" hidden="true" customHeight="true" outlineLevel="0" collapsed="false">
      <c r="A55" s="13"/>
      <c r="B55" s="14"/>
      <c r="C55" s="31" t="s">
        <v>116</v>
      </c>
      <c r="D55" s="16"/>
      <c r="E55" s="14"/>
      <c r="F55" s="14"/>
      <c r="G55" s="32" t="n">
        <f aca="false">SUM(G29:G54)</f>
        <v>964285.84</v>
      </c>
      <c r="H55" s="27"/>
      <c r="I55" s="30"/>
      <c r="J55" s="14"/>
    </row>
    <row r="56" s="12" customFormat="true" ht="12.75" hidden="true" customHeight="false" outlineLevel="0" collapsed="false">
      <c r="A56" s="11" t="n">
        <v>1</v>
      </c>
      <c r="B56" s="11" t="n">
        <v>2</v>
      </c>
      <c r="C56" s="11" t="n">
        <v>3</v>
      </c>
      <c r="D56" s="11" t="n">
        <v>4</v>
      </c>
      <c r="E56" s="11" t="n">
        <v>5</v>
      </c>
      <c r="F56" s="11" t="n">
        <v>6</v>
      </c>
      <c r="G56" s="11" t="n">
        <v>7</v>
      </c>
      <c r="H56" s="11"/>
      <c r="I56" s="11" t="n">
        <v>8</v>
      </c>
      <c r="J56" s="11" t="n">
        <v>9</v>
      </c>
    </row>
    <row r="57" customFormat="false" ht="56.25" hidden="true" customHeight="false" outlineLevel="0" collapsed="false">
      <c r="A57" s="13" t="s">
        <v>211</v>
      </c>
      <c r="B57" s="14" t="s">
        <v>18</v>
      </c>
      <c r="C57" s="15" t="s">
        <v>118</v>
      </c>
      <c r="D57" s="16" t="s">
        <v>212</v>
      </c>
      <c r="E57" s="17" t="s">
        <v>213</v>
      </c>
      <c r="F57" s="18" t="s">
        <v>214</v>
      </c>
      <c r="G57" s="19" t="n">
        <v>5321.52</v>
      </c>
      <c r="H57" s="20" t="s">
        <v>215</v>
      </c>
      <c r="I57" s="24" t="s">
        <v>216</v>
      </c>
      <c r="J57" s="14" t="s">
        <v>217</v>
      </c>
    </row>
    <row r="58" customFormat="false" ht="33.75" hidden="true" customHeight="false" outlineLevel="0" collapsed="false">
      <c r="A58" s="13" t="s">
        <v>211</v>
      </c>
      <c r="B58" s="14" t="s">
        <v>26</v>
      </c>
      <c r="C58" s="15" t="s">
        <v>85</v>
      </c>
      <c r="D58" s="16" t="s">
        <v>218</v>
      </c>
      <c r="E58" s="26" t="s">
        <v>44</v>
      </c>
      <c r="F58" s="27" t="n">
        <v>46</v>
      </c>
      <c r="G58" s="19" t="n">
        <v>61285.73</v>
      </c>
      <c r="H58" s="29"/>
      <c r="I58" s="24" t="s">
        <v>87</v>
      </c>
      <c r="J58" s="14" t="s">
        <v>219</v>
      </c>
    </row>
    <row r="59" customFormat="false" ht="39" hidden="true" customHeight="false" outlineLevel="0" collapsed="false">
      <c r="A59" s="13" t="s">
        <v>211</v>
      </c>
      <c r="B59" s="14" t="s">
        <v>33</v>
      </c>
      <c r="C59" s="15" t="s">
        <v>122</v>
      </c>
      <c r="D59" s="16" t="s">
        <v>220</v>
      </c>
      <c r="E59" s="26" t="s">
        <v>44</v>
      </c>
      <c r="F59" s="27" t="n">
        <v>69</v>
      </c>
      <c r="G59" s="19" t="n">
        <v>62027.05</v>
      </c>
      <c r="H59" s="29"/>
      <c r="I59" s="21" t="s">
        <v>221</v>
      </c>
      <c r="J59" s="14" t="s">
        <v>222</v>
      </c>
    </row>
    <row r="60" customFormat="false" ht="33.75" hidden="true" customHeight="false" outlineLevel="0" collapsed="false">
      <c r="A60" s="13" t="s">
        <v>211</v>
      </c>
      <c r="B60" s="14" t="s">
        <v>41</v>
      </c>
      <c r="C60" s="15" t="s">
        <v>223</v>
      </c>
      <c r="D60" s="16" t="s">
        <v>224</v>
      </c>
      <c r="E60" s="26" t="s">
        <v>44</v>
      </c>
      <c r="F60" s="27" t="n">
        <v>4</v>
      </c>
      <c r="G60" s="19" t="n">
        <v>4294.95</v>
      </c>
      <c r="H60" s="29"/>
      <c r="I60" s="24" t="s">
        <v>225</v>
      </c>
      <c r="J60" s="14" t="s">
        <v>226</v>
      </c>
    </row>
    <row r="61" customFormat="false" ht="33.75" hidden="true" customHeight="false" outlineLevel="0" collapsed="false">
      <c r="A61" s="13" t="s">
        <v>211</v>
      </c>
      <c r="B61" s="14" t="s">
        <v>46</v>
      </c>
      <c r="C61" s="15" t="s">
        <v>47</v>
      </c>
      <c r="D61" s="16" t="s">
        <v>182</v>
      </c>
      <c r="E61" s="26" t="s">
        <v>44</v>
      </c>
      <c r="F61" s="27" t="n">
        <v>6</v>
      </c>
      <c r="G61" s="19" t="n">
        <v>15620.2</v>
      </c>
      <c r="H61" s="29"/>
      <c r="I61" s="24" t="s">
        <v>227</v>
      </c>
      <c r="J61" s="14" t="s">
        <v>228</v>
      </c>
    </row>
    <row r="62" customFormat="false" ht="33.75" hidden="true" customHeight="false" outlineLevel="0" collapsed="false">
      <c r="A62" s="13" t="s">
        <v>211</v>
      </c>
      <c r="B62" s="14" t="s">
        <v>52</v>
      </c>
      <c r="C62" s="15" t="s">
        <v>196</v>
      </c>
      <c r="D62" s="16" t="s">
        <v>229</v>
      </c>
      <c r="E62" s="26" t="s">
        <v>44</v>
      </c>
      <c r="F62" s="27" t="n">
        <v>8</v>
      </c>
      <c r="G62" s="19" t="n">
        <v>13799.62</v>
      </c>
      <c r="H62" s="29"/>
      <c r="I62" s="24" t="s">
        <v>230</v>
      </c>
      <c r="J62" s="14" t="s">
        <v>231</v>
      </c>
    </row>
    <row r="63" customFormat="false" ht="39" hidden="true" customHeight="false" outlineLevel="0" collapsed="false">
      <c r="A63" s="33" t="s">
        <v>211</v>
      </c>
      <c r="B63" s="26" t="s">
        <v>60</v>
      </c>
      <c r="C63" s="15" t="s">
        <v>232</v>
      </c>
      <c r="D63" s="25" t="s">
        <v>233</v>
      </c>
      <c r="E63" s="26" t="s">
        <v>44</v>
      </c>
      <c r="F63" s="27" t="n">
        <v>19</v>
      </c>
      <c r="G63" s="19" t="n">
        <v>22504.98</v>
      </c>
      <c r="H63" s="29"/>
      <c r="I63" s="21" t="s">
        <v>221</v>
      </c>
      <c r="J63" s="26" t="s">
        <v>234</v>
      </c>
    </row>
    <row r="64" customFormat="false" ht="33.75" hidden="true" customHeight="false" outlineLevel="0" collapsed="false">
      <c r="A64" s="33" t="s">
        <v>211</v>
      </c>
      <c r="B64" s="26" t="s">
        <v>66</v>
      </c>
      <c r="C64" s="22" t="s">
        <v>27</v>
      </c>
      <c r="D64" s="25" t="s">
        <v>48</v>
      </c>
      <c r="E64" s="17" t="s">
        <v>49</v>
      </c>
      <c r="F64" s="14" t="n">
        <v>2</v>
      </c>
      <c r="G64" s="19" t="n">
        <v>13825.31</v>
      </c>
      <c r="H64" s="29"/>
      <c r="I64" s="24" t="s">
        <v>235</v>
      </c>
      <c r="J64" s="26" t="s">
        <v>236</v>
      </c>
    </row>
    <row r="65" customFormat="false" ht="33.75" hidden="true" customHeight="false" outlineLevel="0" collapsed="false">
      <c r="A65" s="33" t="s">
        <v>211</v>
      </c>
      <c r="B65" s="26" t="s">
        <v>72</v>
      </c>
      <c r="C65" s="22" t="s">
        <v>237</v>
      </c>
      <c r="D65" s="25" t="s">
        <v>48</v>
      </c>
      <c r="E65" s="17" t="s">
        <v>49</v>
      </c>
      <c r="F65" s="14" t="n">
        <v>3</v>
      </c>
      <c r="G65" s="19" t="n">
        <v>19304.76</v>
      </c>
      <c r="H65" s="29"/>
      <c r="I65" s="24" t="s">
        <v>238</v>
      </c>
      <c r="J65" s="26" t="s">
        <v>239</v>
      </c>
    </row>
    <row r="66" customFormat="false" ht="43.5" hidden="true" customHeight="false" outlineLevel="0" collapsed="false">
      <c r="A66" s="33" t="s">
        <v>211</v>
      </c>
      <c r="B66" s="26" t="s">
        <v>76</v>
      </c>
      <c r="C66" s="15" t="s">
        <v>61</v>
      </c>
      <c r="D66" s="25" t="s">
        <v>68</v>
      </c>
      <c r="E66" s="26" t="s">
        <v>69</v>
      </c>
      <c r="F66" s="27" t="n">
        <v>21</v>
      </c>
      <c r="G66" s="19" t="n">
        <v>13595.13</v>
      </c>
      <c r="H66" s="29"/>
      <c r="I66" s="24" t="s">
        <v>240</v>
      </c>
      <c r="J66" s="26" t="s">
        <v>241</v>
      </c>
    </row>
    <row r="67" customFormat="false" ht="25.5" hidden="true" customHeight="false" outlineLevel="0" collapsed="false">
      <c r="A67" s="33" t="s">
        <v>211</v>
      </c>
      <c r="B67" s="26" t="s">
        <v>80</v>
      </c>
      <c r="C67" s="15" t="s">
        <v>90</v>
      </c>
      <c r="D67" s="25" t="s">
        <v>242</v>
      </c>
      <c r="E67" s="26" t="s">
        <v>92</v>
      </c>
      <c r="F67" s="26" t="s">
        <v>243</v>
      </c>
      <c r="G67" s="19" t="n">
        <v>6694.94</v>
      </c>
      <c r="H67" s="29"/>
      <c r="I67" s="24" t="s">
        <v>244</v>
      </c>
      <c r="J67" s="26" t="s">
        <v>245</v>
      </c>
    </row>
    <row r="68" customFormat="false" ht="33.75" hidden="true" customHeight="false" outlineLevel="0" collapsed="false">
      <c r="A68" s="33" t="s">
        <v>211</v>
      </c>
      <c r="B68" s="26" t="s">
        <v>84</v>
      </c>
      <c r="C68" s="22" t="s">
        <v>246</v>
      </c>
      <c r="D68" s="25" t="s">
        <v>48</v>
      </c>
      <c r="E68" s="17" t="s">
        <v>49</v>
      </c>
      <c r="F68" s="14" t="n">
        <v>3</v>
      </c>
      <c r="G68" s="19" t="n">
        <v>19304.76</v>
      </c>
      <c r="H68" s="29"/>
      <c r="I68" s="24" t="s">
        <v>247</v>
      </c>
      <c r="J68" s="26" t="s">
        <v>248</v>
      </c>
    </row>
    <row r="69" customFormat="false" ht="39" hidden="true" customHeight="false" outlineLevel="0" collapsed="false">
      <c r="A69" s="33" t="s">
        <v>211</v>
      </c>
      <c r="B69" s="26" t="s">
        <v>89</v>
      </c>
      <c r="C69" s="22" t="s">
        <v>152</v>
      </c>
      <c r="D69" s="25" t="s">
        <v>249</v>
      </c>
      <c r="E69" s="26" t="s">
        <v>92</v>
      </c>
      <c r="F69" s="14" t="n">
        <v>1</v>
      </c>
      <c r="G69" s="19" t="n">
        <v>2052.2</v>
      </c>
      <c r="H69" s="29"/>
      <c r="I69" s="21" t="s">
        <v>221</v>
      </c>
      <c r="J69" s="26" t="s">
        <v>250</v>
      </c>
    </row>
    <row r="70" customFormat="false" ht="69" hidden="true" customHeight="true" outlineLevel="0" collapsed="false">
      <c r="A70" s="33" t="s">
        <v>211</v>
      </c>
      <c r="B70" s="14" t="s">
        <v>94</v>
      </c>
      <c r="C70" s="15" t="s">
        <v>185</v>
      </c>
      <c r="D70" s="16" t="s">
        <v>202</v>
      </c>
      <c r="E70" s="14" t="s">
        <v>92</v>
      </c>
      <c r="F70" s="14" t="n">
        <v>1</v>
      </c>
      <c r="G70" s="19" t="n">
        <v>217851.24</v>
      </c>
      <c r="H70" s="27"/>
      <c r="I70" s="30" t="s">
        <v>251</v>
      </c>
      <c r="J70" s="14" t="s">
        <v>252</v>
      </c>
    </row>
    <row r="71" customFormat="false" ht="38.25" hidden="true" customHeight="false" outlineLevel="0" collapsed="false">
      <c r="A71" s="33" t="s">
        <v>211</v>
      </c>
      <c r="B71" s="26" t="s">
        <v>98</v>
      </c>
      <c r="C71" s="15" t="s">
        <v>223</v>
      </c>
      <c r="D71" s="25" t="s">
        <v>253</v>
      </c>
      <c r="E71" s="26" t="s">
        <v>44</v>
      </c>
      <c r="F71" s="27" t="n">
        <v>9</v>
      </c>
      <c r="G71" s="19" t="n">
        <v>14831</v>
      </c>
      <c r="H71" s="29"/>
      <c r="I71" s="24" t="s">
        <v>254</v>
      </c>
      <c r="J71" s="26" t="s">
        <v>255</v>
      </c>
    </row>
    <row r="72" customFormat="false" ht="56.25" hidden="true" customHeight="false" outlineLevel="0" collapsed="false">
      <c r="A72" s="13" t="s">
        <v>211</v>
      </c>
      <c r="B72" s="26" t="s">
        <v>103</v>
      </c>
      <c r="C72" s="15" t="s">
        <v>160</v>
      </c>
      <c r="D72" s="25" t="s">
        <v>256</v>
      </c>
      <c r="E72" s="26" t="s">
        <v>44</v>
      </c>
      <c r="F72" s="27" t="n">
        <v>9</v>
      </c>
      <c r="G72" s="19" t="n">
        <v>14831</v>
      </c>
      <c r="H72" s="29"/>
      <c r="I72" s="24" t="s">
        <v>257</v>
      </c>
      <c r="J72" s="26" t="s">
        <v>258</v>
      </c>
    </row>
    <row r="73" customFormat="false" ht="33.75" hidden="true" customHeight="false" outlineLevel="0" collapsed="false">
      <c r="A73" s="13" t="s">
        <v>211</v>
      </c>
      <c r="B73" s="26" t="s">
        <v>108</v>
      </c>
      <c r="C73" s="15" t="s">
        <v>259</v>
      </c>
      <c r="D73" s="25" t="s">
        <v>260</v>
      </c>
      <c r="E73" s="26" t="s">
        <v>44</v>
      </c>
      <c r="F73" s="27" t="n">
        <v>3</v>
      </c>
      <c r="G73" s="19" t="n">
        <v>3998.12</v>
      </c>
      <c r="H73" s="29"/>
      <c r="I73" s="24" t="s">
        <v>261</v>
      </c>
      <c r="J73" s="26" t="s">
        <v>262</v>
      </c>
    </row>
    <row r="74" customFormat="false" ht="27" hidden="true" customHeight="true" outlineLevel="0" collapsed="false">
      <c r="A74" s="33"/>
      <c r="B74" s="14"/>
      <c r="C74" s="31" t="s">
        <v>116</v>
      </c>
      <c r="D74" s="16"/>
      <c r="E74" s="14"/>
      <c r="F74" s="14"/>
      <c r="G74" s="32" t="n">
        <f aca="false">SUM(G57:G73)</f>
        <v>511142.51</v>
      </c>
      <c r="H74" s="27"/>
      <c r="I74" s="30"/>
      <c r="J74" s="14"/>
    </row>
    <row r="75" s="12" customFormat="true" ht="12.75" hidden="true" customHeight="false" outlineLevel="0" collapsed="false">
      <c r="A75" s="11" t="n">
        <v>1</v>
      </c>
      <c r="B75" s="11" t="n">
        <v>2</v>
      </c>
      <c r="C75" s="11" t="n">
        <v>3</v>
      </c>
      <c r="D75" s="11" t="n">
        <v>4</v>
      </c>
      <c r="E75" s="11" t="n">
        <v>5</v>
      </c>
      <c r="F75" s="11" t="n">
        <v>6</v>
      </c>
      <c r="G75" s="11" t="n">
        <v>7</v>
      </c>
      <c r="H75" s="11"/>
      <c r="I75" s="11" t="n">
        <v>8</v>
      </c>
      <c r="J75" s="11" t="n">
        <v>9</v>
      </c>
    </row>
    <row r="76" customFormat="false" ht="33.75" hidden="false" customHeight="false" outlineLevel="0" collapsed="false">
      <c r="A76" s="33" t="s">
        <v>263</v>
      </c>
      <c r="B76" s="26" t="s">
        <v>18</v>
      </c>
      <c r="C76" s="15" t="s">
        <v>61</v>
      </c>
      <c r="D76" s="25" t="s">
        <v>264</v>
      </c>
      <c r="E76" s="26" t="s">
        <v>44</v>
      </c>
      <c r="F76" s="27" t="n">
        <v>5</v>
      </c>
      <c r="G76" s="19" t="n">
        <v>5265.98</v>
      </c>
      <c r="H76" s="29"/>
      <c r="I76" s="24" t="s">
        <v>265</v>
      </c>
      <c r="J76" s="26" t="s">
        <v>266</v>
      </c>
    </row>
    <row r="77" customFormat="false" ht="33.75" hidden="false" customHeight="false" outlineLevel="0" collapsed="false">
      <c r="A77" s="33" t="s">
        <v>263</v>
      </c>
      <c r="B77" s="26" t="s">
        <v>26</v>
      </c>
      <c r="C77" s="22" t="s">
        <v>267</v>
      </c>
      <c r="D77" s="25" t="s">
        <v>220</v>
      </c>
      <c r="E77" s="26" t="s">
        <v>44</v>
      </c>
      <c r="F77" s="27" t="n">
        <v>12</v>
      </c>
      <c r="G77" s="19" t="n">
        <v>10560.65</v>
      </c>
      <c r="H77" s="29"/>
      <c r="I77" s="24" t="s">
        <v>268</v>
      </c>
      <c r="J77" s="26" t="s">
        <v>269</v>
      </c>
    </row>
    <row r="78" customFormat="false" ht="33.75" hidden="false" customHeight="false" outlineLevel="0" collapsed="false">
      <c r="A78" s="33" t="s">
        <v>263</v>
      </c>
      <c r="B78" s="26" t="s">
        <v>33</v>
      </c>
      <c r="C78" s="15" t="s">
        <v>270</v>
      </c>
      <c r="D78" s="25" t="s">
        <v>271</v>
      </c>
      <c r="E78" s="26" t="s">
        <v>92</v>
      </c>
      <c r="F78" s="14" t="n">
        <v>3</v>
      </c>
      <c r="G78" s="19" t="n">
        <v>2256.44</v>
      </c>
      <c r="H78" s="29"/>
      <c r="I78" s="24" t="s">
        <v>272</v>
      </c>
      <c r="J78" s="26" t="s">
        <v>273</v>
      </c>
    </row>
    <row r="79" customFormat="false" ht="39" hidden="false" customHeight="false" outlineLevel="0" collapsed="false">
      <c r="A79" s="33" t="s">
        <v>263</v>
      </c>
      <c r="B79" s="26" t="s">
        <v>41</v>
      </c>
      <c r="C79" s="22" t="s">
        <v>19</v>
      </c>
      <c r="D79" s="25" t="s">
        <v>274</v>
      </c>
      <c r="E79" s="26" t="s">
        <v>44</v>
      </c>
      <c r="F79" s="27" t="n">
        <v>4</v>
      </c>
      <c r="G79" s="19" t="n">
        <v>5376.9</v>
      </c>
      <c r="H79" s="29"/>
      <c r="I79" s="21" t="s">
        <v>275</v>
      </c>
      <c r="J79" s="26" t="s">
        <v>276</v>
      </c>
    </row>
    <row r="80" customFormat="false" ht="25.5" hidden="false" customHeight="false" outlineLevel="0" collapsed="false">
      <c r="A80" s="33" t="s">
        <v>263</v>
      </c>
      <c r="B80" s="26" t="s">
        <v>46</v>
      </c>
      <c r="C80" s="15" t="s">
        <v>85</v>
      </c>
      <c r="D80" s="25" t="s">
        <v>277</v>
      </c>
      <c r="E80" s="26" t="s">
        <v>92</v>
      </c>
      <c r="F80" s="14" t="n">
        <v>2</v>
      </c>
      <c r="G80" s="19" t="n">
        <v>2405.41</v>
      </c>
      <c r="H80" s="29"/>
      <c r="I80" s="24" t="s">
        <v>278</v>
      </c>
      <c r="J80" s="26" t="s">
        <v>279</v>
      </c>
    </row>
    <row r="81" customFormat="false" ht="39" hidden="false" customHeight="false" outlineLevel="0" collapsed="false">
      <c r="A81" s="33" t="s">
        <v>263</v>
      </c>
      <c r="B81" s="26" t="s">
        <v>52</v>
      </c>
      <c r="C81" s="15" t="s">
        <v>280</v>
      </c>
      <c r="D81" s="25" t="s">
        <v>281</v>
      </c>
      <c r="E81" s="26" t="s">
        <v>44</v>
      </c>
      <c r="F81" s="27" t="n">
        <v>63</v>
      </c>
      <c r="G81" s="19" t="n">
        <v>8910.85</v>
      </c>
      <c r="H81" s="29"/>
      <c r="I81" s="21" t="s">
        <v>275</v>
      </c>
      <c r="J81" s="26" t="s">
        <v>282</v>
      </c>
    </row>
    <row r="82" customFormat="false" ht="33.75" hidden="false" customHeight="false" outlineLevel="0" collapsed="false">
      <c r="A82" s="33" t="s">
        <v>263</v>
      </c>
      <c r="B82" s="26" t="s">
        <v>60</v>
      </c>
      <c r="C82" s="15" t="s">
        <v>148</v>
      </c>
      <c r="D82" s="25" t="s">
        <v>283</v>
      </c>
      <c r="E82" s="26" t="s">
        <v>44</v>
      </c>
      <c r="F82" s="27" t="n">
        <v>52</v>
      </c>
      <c r="G82" s="19" t="n">
        <v>23010.88</v>
      </c>
      <c r="H82" s="29"/>
      <c r="I82" s="24" t="s">
        <v>284</v>
      </c>
      <c r="J82" s="26" t="s">
        <v>285</v>
      </c>
    </row>
    <row r="83" customFormat="false" ht="37.5" hidden="false" customHeight="true" outlineLevel="0" collapsed="false">
      <c r="A83" s="33" t="s">
        <v>263</v>
      </c>
      <c r="B83" s="26" t="s">
        <v>66</v>
      </c>
      <c r="C83" s="15" t="s">
        <v>109</v>
      </c>
      <c r="D83" s="25" t="s">
        <v>286</v>
      </c>
      <c r="E83" s="17" t="s">
        <v>287</v>
      </c>
      <c r="F83" s="18" t="s">
        <v>288</v>
      </c>
      <c r="G83" s="19" t="n">
        <v>14475.19</v>
      </c>
      <c r="H83" s="20" t="s">
        <v>289</v>
      </c>
      <c r="I83" s="24" t="s">
        <v>290</v>
      </c>
      <c r="J83" s="26" t="s">
        <v>291</v>
      </c>
    </row>
    <row r="84" customFormat="false" ht="25.5" hidden="false" customHeight="false" outlineLevel="0" collapsed="false">
      <c r="A84" s="33" t="s">
        <v>263</v>
      </c>
      <c r="B84" s="26" t="s">
        <v>72</v>
      </c>
      <c r="C84" s="22" t="s">
        <v>104</v>
      </c>
      <c r="D84" s="25" t="s">
        <v>292</v>
      </c>
      <c r="E84" s="26" t="s">
        <v>92</v>
      </c>
      <c r="F84" s="14" t="n">
        <v>3</v>
      </c>
      <c r="G84" s="19" t="n">
        <v>3166.51</v>
      </c>
      <c r="H84" s="29"/>
      <c r="I84" s="24" t="s">
        <v>293</v>
      </c>
      <c r="J84" s="26" t="s">
        <v>294</v>
      </c>
    </row>
    <row r="85" customFormat="false" ht="38.25" hidden="false" customHeight="false" outlineLevel="0" collapsed="false">
      <c r="A85" s="33" t="s">
        <v>263</v>
      </c>
      <c r="B85" s="26" t="s">
        <v>76</v>
      </c>
      <c r="C85" s="22" t="s">
        <v>104</v>
      </c>
      <c r="D85" s="16" t="s">
        <v>295</v>
      </c>
      <c r="E85" s="26" t="s">
        <v>92</v>
      </c>
      <c r="F85" s="14" t="n">
        <v>1</v>
      </c>
      <c r="G85" s="19" t="n">
        <v>95576.91</v>
      </c>
      <c r="H85" s="29"/>
      <c r="I85" s="24" t="s">
        <v>106</v>
      </c>
      <c r="J85" s="26" t="s">
        <v>296</v>
      </c>
    </row>
    <row r="86" customFormat="false" ht="22.5" hidden="false" customHeight="false" outlineLevel="0" collapsed="false">
      <c r="A86" s="33" t="s">
        <v>263</v>
      </c>
      <c r="B86" s="26" t="s">
        <v>80</v>
      </c>
      <c r="C86" s="15" t="s">
        <v>297</v>
      </c>
      <c r="D86" s="16" t="s">
        <v>298</v>
      </c>
      <c r="E86" s="26" t="s">
        <v>44</v>
      </c>
      <c r="F86" s="27" t="n">
        <v>14</v>
      </c>
      <c r="G86" s="19" t="n">
        <v>24204.7</v>
      </c>
      <c r="H86" s="29"/>
      <c r="I86" s="24" t="s">
        <v>299</v>
      </c>
      <c r="J86" s="26" t="s">
        <v>300</v>
      </c>
    </row>
    <row r="87" customFormat="false" ht="22.5" hidden="false" customHeight="false" outlineLevel="0" collapsed="false">
      <c r="A87" s="33" t="s">
        <v>263</v>
      </c>
      <c r="B87" s="26" t="s">
        <v>84</v>
      </c>
      <c r="C87" s="22" t="s">
        <v>232</v>
      </c>
      <c r="D87" s="16" t="s">
        <v>301</v>
      </c>
      <c r="E87" s="26" t="s">
        <v>92</v>
      </c>
      <c r="F87" s="14" t="n">
        <v>1</v>
      </c>
      <c r="G87" s="19" t="n">
        <v>50444.12</v>
      </c>
      <c r="H87" s="29"/>
      <c r="I87" s="24" t="s">
        <v>302</v>
      </c>
      <c r="J87" s="26" t="s">
        <v>303</v>
      </c>
    </row>
    <row r="88" customFormat="false" ht="33.75" hidden="false" customHeight="false" outlineLevel="0" collapsed="false">
      <c r="A88" s="33" t="s">
        <v>263</v>
      </c>
      <c r="B88" s="26" t="s">
        <v>89</v>
      </c>
      <c r="C88" s="15" t="s">
        <v>169</v>
      </c>
      <c r="D88" s="16" t="s">
        <v>48</v>
      </c>
      <c r="E88" s="26" t="s">
        <v>92</v>
      </c>
      <c r="F88" s="14" t="n">
        <v>1</v>
      </c>
      <c r="G88" s="19" t="n">
        <v>6834.57</v>
      </c>
      <c r="H88" s="29"/>
      <c r="I88" s="24" t="s">
        <v>304</v>
      </c>
      <c r="J88" s="26" t="s">
        <v>305</v>
      </c>
    </row>
    <row r="89" s="23" customFormat="true" ht="25.5" hidden="false" customHeight="true" outlineLevel="0" collapsed="false">
      <c r="A89" s="33"/>
      <c r="B89" s="26"/>
      <c r="C89" s="31" t="s">
        <v>116</v>
      </c>
      <c r="D89" s="25"/>
      <c r="E89" s="17"/>
      <c r="F89" s="27"/>
      <c r="G89" s="32" t="n">
        <f aca="false">SUM(G76:G88)</f>
        <v>252489.11</v>
      </c>
      <c r="H89" s="20"/>
      <c r="I89" s="24"/>
      <c r="J89" s="26"/>
    </row>
    <row r="90" s="23" customFormat="true" ht="12.75" hidden="true" customHeight="false" outlineLevel="0" collapsed="false">
      <c r="A90" s="33"/>
      <c r="B90" s="26"/>
      <c r="C90" s="31"/>
      <c r="D90" s="25"/>
      <c r="E90" s="17"/>
      <c r="F90" s="27"/>
      <c r="G90" s="19"/>
      <c r="H90" s="20"/>
      <c r="I90" s="24"/>
      <c r="J90" s="26"/>
    </row>
    <row r="91" s="23" customFormat="true" ht="26.25" hidden="true" customHeight="true" outlineLevel="0" collapsed="false">
      <c r="A91" s="33"/>
      <c r="B91" s="26"/>
      <c r="C91" s="31"/>
      <c r="D91" s="25"/>
      <c r="E91" s="17"/>
      <c r="F91" s="14"/>
      <c r="G91" s="32"/>
      <c r="H91" s="14"/>
      <c r="I91" s="17"/>
      <c r="J91" s="26"/>
    </row>
    <row r="94" customFormat="false" ht="12.75" hidden="false" customHeight="false" outlineLevel="0" collapsed="false">
      <c r="D94" s="1" t="s">
        <v>306</v>
      </c>
    </row>
    <row r="96" customFormat="false" ht="12.75" hidden="false" customHeight="false" outlineLevel="0" collapsed="false">
      <c r="D96" s="34" t="s">
        <v>40</v>
      </c>
    </row>
    <row r="97" customFormat="false" ht="12.75" hidden="false" customHeight="false" outlineLevel="0" collapsed="false">
      <c r="H97" s="2" t="s">
        <v>40</v>
      </c>
    </row>
  </sheetData>
  <autoFilter ref="A8:K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0-02-05T06:24:37Z</cp:lastPrinted>
  <dcterms:modified xsi:type="dcterms:W3CDTF">2020-05-14T07:57:37Z</dcterms:modified>
  <cp:revision>0</cp:revision>
  <dc:subject/>
  <dc:title/>
</cp:coreProperties>
</file>